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uendungs_investitions" sheetId="1" state="visible" r:id="rId2"/>
  </sheets>
  <definedNames>
    <definedName function="false" hidden="false" localSheetId="0" name="_xlnm.Print_Area" vbProcedure="false">gruendungs_investitions!$B$1:$E$40</definedName>
    <definedName function="false" hidden="false" name="Logo" vbProcedure="false">gruendungs_investitions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GRÜNDUNGS- UND INVESTITIONSKOSTEN</t>
  </si>
  <si>
    <t xml:space="preserve">Letzte Aktualisierung: 02.01.2017</t>
  </si>
  <si>
    <t xml:space="preserve">EUR</t>
  </si>
  <si>
    <t xml:space="preserve">%</t>
  </si>
  <si>
    <t xml:space="preserve">VORBEREITUNGSKOSTEN</t>
  </si>
  <si>
    <t xml:space="preserve">Schulung, Kurse, etc.</t>
  </si>
  <si>
    <t xml:space="preserve">Unternehmerprüfung, sonst. Berechtigungsprüf.</t>
  </si>
  <si>
    <t xml:space="preserve">Unternehmens-, Steuer-, Rechtsberatung</t>
  </si>
  <si>
    <t xml:space="preserve">Marktuntersuchungen, Produkttests etc.</t>
  </si>
  <si>
    <t xml:space="preserve">Sonst. Vorbereitungskosten</t>
  </si>
  <si>
    <t xml:space="preserve">Summe I</t>
  </si>
  <si>
    <t xml:space="preserve">GRÜNDUNGSKOSTEN</t>
  </si>
  <si>
    <t xml:space="preserve">Vertragserrichtungen, Eintragungskosten</t>
  </si>
  <si>
    <t xml:space="preserve">Gewerbeschein/Konzession</t>
  </si>
  <si>
    <t xml:space="preserve">Gebühren, Steuern, Kammerbeitr., sonst. Abgaben</t>
  </si>
  <si>
    <t xml:space="preserve">Sonst. Gründungskosten</t>
  </si>
  <si>
    <t xml:space="preserve">Summe II</t>
  </si>
  <si>
    <t xml:space="preserve">SPEZIELLE ANLAUFKOSTEN</t>
  </si>
  <si>
    <t xml:space="preserve">Unternehmenskauf- bzw. übernahme, Firmenwert</t>
  </si>
  <si>
    <t xml:space="preserve">Kosten von Kundenübernahmen, Adressenkauf</t>
  </si>
  <si>
    <t xml:space="preserve">Einführungs- u. Eröffnungswerbung</t>
  </si>
  <si>
    <t xml:space="preserve">Sonst. spezielle Anlaufkosten</t>
  </si>
  <si>
    <t xml:space="preserve">Summe III</t>
  </si>
  <si>
    <t xml:space="preserve">INVESTITIONEN</t>
  </si>
  <si>
    <t xml:space="preserve">Grundstücke, Gebäude</t>
  </si>
  <si>
    <t xml:space="preserve">Umbauten, Adaptierungen, Installationen</t>
  </si>
  <si>
    <t xml:space="preserve">Ablösen, Mietvorauszahlungen</t>
  </si>
  <si>
    <t xml:space="preserve">Maschinen u. maschinelle Anlagen</t>
  </si>
  <si>
    <t xml:space="preserve">Büro-, Geschäftsausstatt./sonst. Einricht.kosten</t>
  </si>
  <si>
    <t xml:space="preserve">Werkzeuge</t>
  </si>
  <si>
    <t xml:space="preserve">Fuhrpark</t>
  </si>
  <si>
    <t xml:space="preserve">Sonst. Investitionskosten</t>
  </si>
  <si>
    <t xml:space="preserve">Summe IV</t>
  </si>
  <si>
    <t xml:space="preserve">GRUNDAUSSTATTUNG BETRIEBSMITTEL</t>
  </si>
  <si>
    <t xml:space="preserve">Warenlager</t>
  </si>
  <si>
    <t xml:space="preserve">Roh-, Hilfs-, Betriebsstoffe, Fertigungsmaterial</t>
  </si>
  <si>
    <t xml:space="preserve">Sonst. Kosten der Grund-, Erstaustattung</t>
  </si>
  <si>
    <t xml:space="preserve">Summe V</t>
  </si>
  <si>
    <t xml:space="preserve">GRÜNDUNG UND INVESTITION</t>
  </si>
  <si>
    <t xml:space="preserve">Gesamtsumme I bis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EAEAEA"/>
      </patternFill>
    </fill>
    <fill>
      <patternFill patternType="solid">
        <fgColor rgb="FFFFFFFF"/>
        <bgColor rgb="FFF0F0F0"/>
      </patternFill>
    </fill>
    <fill>
      <patternFill patternType="solid">
        <fgColor rgb="FFEAEAEA"/>
        <bgColor rgb="FFF0F0F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2" borderId="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2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2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2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2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39</xdr:row>
      <xdr:rowOff>37440</xdr:rowOff>
    </xdr:from>
    <xdr:to>
      <xdr:col>2</xdr:col>
      <xdr:colOff>869040</xdr:colOff>
      <xdr:row>39</xdr:row>
      <xdr:rowOff>1028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12040" y="13677120"/>
          <a:ext cx="3877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3.28"/>
    <col collapsed="false" customWidth="true" hidden="false" outlineLevel="0" max="3" min="3" style="0" width="45.42"/>
    <col collapsed="false" customWidth="true" hidden="false" outlineLevel="0" max="4" min="4" style="1" width="17.7"/>
    <col collapsed="false" customWidth="true" hidden="false" outlineLevel="0" max="5" min="5" style="2" width="6.7"/>
    <col collapsed="false" customWidth="true" hidden="true" outlineLevel="0" max="6" min="6" style="0" width="4.7"/>
    <col collapsed="false" customWidth="true" hidden="false" outlineLevel="0" max="7" min="7" style="0" width="2.42"/>
  </cols>
  <sheetData>
    <row r="1" customFormat="false" ht="42" hidden="false" customHeight="true" outlineLevel="0" collapsed="false">
      <c r="B1" s="3" t="s">
        <v>0</v>
      </c>
      <c r="C1" s="3"/>
      <c r="D1" s="3"/>
      <c r="E1" s="3"/>
    </row>
    <row r="2" customFormat="false" ht="15" hidden="false" customHeight="true" outlineLevel="0" collapsed="false">
      <c r="B2" s="4" t="s">
        <v>1</v>
      </c>
      <c r="C2" s="5"/>
      <c r="D2" s="6"/>
      <c r="E2" s="7"/>
      <c r="F2" s="8"/>
    </row>
    <row r="3" customFormat="false" ht="21" hidden="false" customHeight="true" outlineLevel="0" collapsed="false">
      <c r="B3" s="9"/>
      <c r="C3" s="9"/>
      <c r="D3" s="10" t="s">
        <v>2</v>
      </c>
      <c r="E3" s="11" t="s">
        <v>3</v>
      </c>
    </row>
    <row r="4" customFormat="false" ht="30" hidden="false" customHeight="true" outlineLevel="0" collapsed="false">
      <c r="B4" s="12" t="s">
        <v>4</v>
      </c>
      <c r="C4" s="13" t="s">
        <v>5</v>
      </c>
      <c r="D4" s="14"/>
      <c r="E4" s="15" t="str">
        <f aca="false">IF(D4="","",IF(D38&lt;&gt;0,D4/D38*100,""))</f>
        <v/>
      </c>
    </row>
    <row r="5" customFormat="false" ht="30" hidden="false" customHeight="true" outlineLevel="0" collapsed="false">
      <c r="A5" s="8"/>
      <c r="B5" s="16"/>
      <c r="C5" s="17" t="s">
        <v>6</v>
      </c>
      <c r="D5" s="18"/>
      <c r="E5" s="19" t="str">
        <f aca="false">IF(D5="","",IF(D38&lt;&gt;0,D5/D38*100,""))</f>
        <v/>
      </c>
    </row>
    <row r="6" customFormat="false" ht="30" hidden="false" customHeight="true" outlineLevel="0" collapsed="false">
      <c r="A6" s="8"/>
      <c r="B6" s="16"/>
      <c r="C6" s="17" t="s">
        <v>7</v>
      </c>
      <c r="D6" s="18"/>
      <c r="E6" s="19" t="str">
        <f aca="false">IF(D6="","",IF(D38&lt;&gt;0,D6/D38*100,""))</f>
        <v/>
      </c>
    </row>
    <row r="7" customFormat="false" ht="30" hidden="false" customHeight="true" outlineLevel="0" collapsed="false">
      <c r="A7" s="8"/>
      <c r="B7" s="16"/>
      <c r="C7" s="17" t="s">
        <v>8</v>
      </c>
      <c r="D7" s="18"/>
      <c r="E7" s="19" t="str">
        <f aca="false">IF(D7="","",IF(D38&lt;&gt;0,D7/D38*100,""))</f>
        <v/>
      </c>
    </row>
    <row r="8" customFormat="false" ht="30" hidden="false" customHeight="true" outlineLevel="0" collapsed="false">
      <c r="A8" s="8"/>
      <c r="B8" s="16"/>
      <c r="C8" s="20" t="s">
        <v>9</v>
      </c>
      <c r="D8" s="21"/>
      <c r="E8" s="22" t="str">
        <f aca="false">IF(D8="","",IF(D38&lt;&gt;0,D8/D38*100,""))</f>
        <v/>
      </c>
      <c r="M8" s="23"/>
    </row>
    <row r="9" customFormat="false" ht="30" hidden="false" customHeight="true" outlineLevel="0" collapsed="false">
      <c r="A9" s="8"/>
      <c r="B9" s="16"/>
      <c r="C9" s="12" t="s">
        <v>10</v>
      </c>
      <c r="D9" s="24" t="str">
        <f aca="false">IF(SUM(D4:D8)=0,"",SUM(D4:D8))</f>
        <v/>
      </c>
      <c r="E9" s="25" t="str">
        <f aca="false">IF(SUM(E4:E8)=0,"",SUM(E4:E8))</f>
        <v/>
      </c>
      <c r="F9" s="0" t="n">
        <f aca="false">IF(D9="",0,D9)</f>
        <v>0</v>
      </c>
    </row>
    <row r="10" customFormat="false" ht="15" hidden="false" customHeight="true" outlineLevel="0" collapsed="false">
      <c r="A10" s="8"/>
      <c r="B10" s="16"/>
      <c r="C10" s="26"/>
      <c r="D10" s="27"/>
      <c r="E10" s="28"/>
      <c r="F10" s="8"/>
      <c r="G10" s="8"/>
      <c r="H10" s="8"/>
    </row>
    <row r="11" customFormat="false" ht="30" hidden="false" customHeight="true" outlineLevel="0" collapsed="false">
      <c r="B11" s="12" t="s">
        <v>11</v>
      </c>
      <c r="C11" s="13" t="s">
        <v>12</v>
      </c>
      <c r="D11" s="29"/>
      <c r="E11" s="15" t="str">
        <f aca="false">IF(D11="","",IF(D38&lt;&gt;0,D11/D38*100,""))</f>
        <v/>
      </c>
    </row>
    <row r="12" customFormat="false" ht="30" hidden="false" customHeight="true" outlineLevel="0" collapsed="false">
      <c r="A12" s="8"/>
      <c r="B12" s="16"/>
      <c r="C12" s="17" t="s">
        <v>13</v>
      </c>
      <c r="D12" s="18"/>
      <c r="E12" s="30" t="str">
        <f aca="false">IF(D12="","",IF(D38&lt;&gt;0,D12/D38*100,""))</f>
        <v/>
      </c>
    </row>
    <row r="13" customFormat="false" ht="30" hidden="false" customHeight="true" outlineLevel="0" collapsed="false">
      <c r="A13" s="8"/>
      <c r="B13" s="16"/>
      <c r="C13" s="17" t="s">
        <v>14</v>
      </c>
      <c r="D13" s="18"/>
      <c r="E13" s="19" t="str">
        <f aca="false">IF(D13="","",IF(D38&lt;&gt;0,D13/D38*100,""))</f>
        <v/>
      </c>
    </row>
    <row r="14" customFormat="false" ht="30" hidden="false" customHeight="true" outlineLevel="0" collapsed="false">
      <c r="A14" s="8"/>
      <c r="B14" s="16"/>
      <c r="C14" s="20" t="s">
        <v>15</v>
      </c>
      <c r="D14" s="31"/>
      <c r="E14" s="32" t="str">
        <f aca="false">IF(D14="","",IF(D38&lt;&gt;0,D14/D38*100,""))</f>
        <v/>
      </c>
    </row>
    <row r="15" customFormat="false" ht="30" hidden="false" customHeight="true" outlineLevel="0" collapsed="false">
      <c r="A15" s="8"/>
      <c r="B15" s="16"/>
      <c r="C15" s="12" t="s">
        <v>16</v>
      </c>
      <c r="D15" s="24" t="str">
        <f aca="false">IF(SUM(D11:D14)=0,"",SUM(D11:D14))</f>
        <v/>
      </c>
      <c r="E15" s="25" t="str">
        <f aca="false">IF(SUM(E11:E14)=0,"",SUM(E11:E14))</f>
        <v/>
      </c>
      <c r="F15" s="0" t="n">
        <f aca="false">IF(D15="",0,D15)</f>
        <v>0</v>
      </c>
    </row>
    <row r="16" customFormat="false" ht="21" hidden="false" customHeight="true" outlineLevel="0" collapsed="false">
      <c r="A16" s="8"/>
      <c r="B16" s="16"/>
      <c r="C16" s="26"/>
      <c r="D16" s="27"/>
      <c r="E16" s="28"/>
      <c r="F16" s="8"/>
      <c r="G16" s="8"/>
      <c r="H16" s="8"/>
    </row>
    <row r="17" customFormat="false" ht="30" hidden="false" customHeight="true" outlineLevel="0" collapsed="false">
      <c r="B17" s="12" t="s">
        <v>17</v>
      </c>
      <c r="C17" s="13" t="s">
        <v>18</v>
      </c>
      <c r="D17" s="29"/>
      <c r="E17" s="15" t="str">
        <f aca="false">IF(D17="","",IF(D38&lt;&gt;0,D17/D38*100,""))</f>
        <v/>
      </c>
    </row>
    <row r="18" customFormat="false" ht="30" hidden="false" customHeight="true" outlineLevel="0" collapsed="false">
      <c r="A18" s="8"/>
      <c r="B18" s="16"/>
      <c r="C18" s="17" t="s">
        <v>19</v>
      </c>
      <c r="D18" s="18"/>
      <c r="E18" s="19" t="str">
        <f aca="false">IF(D18="","",IF(D38&lt;&gt;0,D18/D38*100,""))</f>
        <v/>
      </c>
    </row>
    <row r="19" customFormat="false" ht="30" hidden="false" customHeight="true" outlineLevel="0" collapsed="false">
      <c r="A19" s="8"/>
      <c r="B19" s="16"/>
      <c r="C19" s="17" t="s">
        <v>20</v>
      </c>
      <c r="D19" s="18"/>
      <c r="E19" s="19" t="str">
        <f aca="false">IF(D19="","",IF(D38&lt;&gt;0,D19/D38*100,""))</f>
        <v/>
      </c>
    </row>
    <row r="20" customFormat="false" ht="30" hidden="false" customHeight="true" outlineLevel="0" collapsed="false">
      <c r="A20" s="8"/>
      <c r="B20" s="16"/>
      <c r="C20" s="20" t="s">
        <v>21</v>
      </c>
      <c r="D20" s="21"/>
      <c r="E20" s="33" t="str">
        <f aca="false">IF(D20="","",IF(D38&lt;&gt;0,D20/D38*100,""))</f>
        <v/>
      </c>
    </row>
    <row r="21" customFormat="false" ht="30" hidden="false" customHeight="true" outlineLevel="0" collapsed="false">
      <c r="A21" s="8"/>
      <c r="B21" s="16"/>
      <c r="C21" s="12" t="s">
        <v>22</v>
      </c>
      <c r="D21" s="24" t="str">
        <f aca="false">IF(SUM(D17:D20)=0,"",SUM(D17:D20))</f>
        <v/>
      </c>
      <c r="E21" s="25" t="str">
        <f aca="false">IF(SUM(E17:E20)=0,"",SUM(E17:E20))</f>
        <v/>
      </c>
      <c r="F21" s="0" t="n">
        <f aca="false">IF(D21="",0,D21)</f>
        <v>0</v>
      </c>
    </row>
    <row r="22" customFormat="false" ht="15" hidden="false" customHeight="true" outlineLevel="0" collapsed="false">
      <c r="A22" s="8"/>
      <c r="B22" s="16"/>
      <c r="C22" s="26"/>
      <c r="D22" s="27"/>
      <c r="E22" s="28"/>
      <c r="F22" s="8"/>
      <c r="G22" s="8"/>
      <c r="H22" s="8"/>
    </row>
    <row r="23" customFormat="false" ht="30" hidden="false" customHeight="true" outlineLevel="0" collapsed="false">
      <c r="B23" s="12" t="s">
        <v>23</v>
      </c>
      <c r="C23" s="13" t="s">
        <v>24</v>
      </c>
      <c r="D23" s="29"/>
      <c r="E23" s="15" t="str">
        <f aca="false">IF(D23="","",IF(D38&lt;&gt;0,D23/D38*100,""))</f>
        <v/>
      </c>
    </row>
    <row r="24" customFormat="false" ht="30" hidden="false" customHeight="true" outlineLevel="0" collapsed="false">
      <c r="A24" s="8"/>
      <c r="B24" s="16"/>
      <c r="C24" s="17" t="s">
        <v>25</v>
      </c>
      <c r="D24" s="18"/>
      <c r="E24" s="19" t="str">
        <f aca="false">IF(D24="","",IF(D38&lt;&gt;0,D24/D38*100,""))</f>
        <v/>
      </c>
    </row>
    <row r="25" customFormat="false" ht="30" hidden="false" customHeight="true" outlineLevel="0" collapsed="false">
      <c r="A25" s="8"/>
      <c r="B25" s="16"/>
      <c r="C25" s="17" t="s">
        <v>26</v>
      </c>
      <c r="D25" s="18"/>
      <c r="E25" s="19" t="str">
        <f aca="false">IF(D25="","",IF(D38&lt;&gt;0,D25/D38*100,""))</f>
        <v/>
      </c>
    </row>
    <row r="26" customFormat="false" ht="30" hidden="false" customHeight="true" outlineLevel="0" collapsed="false">
      <c r="A26" s="8"/>
      <c r="B26" s="16"/>
      <c r="C26" s="17" t="s">
        <v>27</v>
      </c>
      <c r="D26" s="18"/>
      <c r="E26" s="19" t="str">
        <f aca="false">IF(D26="","",IF(D38&lt;&gt;0,D26/D38*100,""))</f>
        <v/>
      </c>
    </row>
    <row r="27" customFormat="false" ht="30" hidden="false" customHeight="true" outlineLevel="0" collapsed="false">
      <c r="A27" s="8"/>
      <c r="B27" s="16"/>
      <c r="C27" s="17" t="s">
        <v>28</v>
      </c>
      <c r="D27" s="18"/>
      <c r="E27" s="19" t="str">
        <f aca="false">IF(D27="","",IF(D38&lt;&gt;0,D27/D38*100,""))</f>
        <v/>
      </c>
    </row>
    <row r="28" customFormat="false" ht="30" hidden="false" customHeight="true" outlineLevel="0" collapsed="false">
      <c r="A28" s="8"/>
      <c r="B28" s="16"/>
      <c r="C28" s="17" t="s">
        <v>29</v>
      </c>
      <c r="D28" s="18"/>
      <c r="E28" s="19" t="str">
        <f aca="false">IF(D28="","",IF(D38&lt;&gt;0,D28/D38*100,""))</f>
        <v/>
      </c>
    </row>
    <row r="29" customFormat="false" ht="30" hidden="false" customHeight="true" outlineLevel="0" collapsed="false">
      <c r="A29" s="8"/>
      <c r="B29" s="16"/>
      <c r="C29" s="17" t="s">
        <v>30</v>
      </c>
      <c r="D29" s="18"/>
      <c r="E29" s="19" t="str">
        <f aca="false">IF(D29="","",IF(D38&lt;&gt;0,D29/D38*100,""))</f>
        <v/>
      </c>
    </row>
    <row r="30" customFormat="false" ht="30" hidden="false" customHeight="true" outlineLevel="0" collapsed="false">
      <c r="A30" s="8"/>
      <c r="B30" s="16"/>
      <c r="C30" s="20" t="s">
        <v>31</v>
      </c>
      <c r="D30" s="21"/>
      <c r="E30" s="33" t="str">
        <f aca="false">IF(D30="","",IF(D38&lt;&gt;0,D30/D38*100,""))</f>
        <v/>
      </c>
    </row>
    <row r="31" customFormat="false" ht="30" hidden="false" customHeight="true" outlineLevel="0" collapsed="false">
      <c r="A31" s="8"/>
      <c r="B31" s="16"/>
      <c r="C31" s="12" t="s">
        <v>32</v>
      </c>
      <c r="D31" s="24" t="str">
        <f aca="false">IF(SUM(D23:D30)=0,"",SUM(D23:D30))</f>
        <v/>
      </c>
      <c r="E31" s="25" t="str">
        <f aca="false">IF(SUM(E23:E30)=0,"",SUM(E23:E30))</f>
        <v/>
      </c>
      <c r="F31" s="0" t="n">
        <f aca="false">IF(D31="",0,D31)</f>
        <v>0</v>
      </c>
      <c r="L31" s="34"/>
    </row>
    <row r="32" customFormat="false" ht="15" hidden="false" customHeight="true" outlineLevel="0" collapsed="false">
      <c r="B32" s="16"/>
      <c r="C32" s="16"/>
      <c r="D32" s="27"/>
      <c r="E32" s="28"/>
      <c r="F32" s="8"/>
      <c r="G32" s="8"/>
      <c r="L32" s="34"/>
    </row>
    <row r="33" customFormat="false" ht="30" hidden="false" customHeight="true" outlineLevel="0" collapsed="false">
      <c r="B33" s="12" t="s">
        <v>33</v>
      </c>
      <c r="C33" s="13" t="s">
        <v>34</v>
      </c>
      <c r="D33" s="29"/>
      <c r="E33" s="15" t="str">
        <f aca="false">IF(D33="","",IF(D38&lt;&gt;0,D33/D38*100,""))</f>
        <v/>
      </c>
      <c r="L33" s="34"/>
    </row>
    <row r="34" customFormat="false" ht="30" hidden="false" customHeight="true" outlineLevel="0" collapsed="false">
      <c r="A34" s="8"/>
      <c r="B34" s="16"/>
      <c r="C34" s="17" t="s">
        <v>35</v>
      </c>
      <c r="D34" s="18"/>
      <c r="E34" s="19" t="str">
        <f aca="false">IF(D34="","",IF(D38&lt;&gt;0,D34/D38*100,""))</f>
        <v/>
      </c>
      <c r="L34" s="34"/>
    </row>
    <row r="35" customFormat="false" ht="30" hidden="false" customHeight="true" outlineLevel="0" collapsed="false">
      <c r="A35" s="8"/>
      <c r="B35" s="16"/>
      <c r="C35" s="35" t="s">
        <v>36</v>
      </c>
      <c r="D35" s="21"/>
      <c r="E35" s="22" t="str">
        <f aca="false">IF(D35="","",IF(D38&lt;&gt;0,D35/D38*100,""))</f>
        <v/>
      </c>
    </row>
    <row r="36" customFormat="false" ht="30" hidden="false" customHeight="true" outlineLevel="0" collapsed="false">
      <c r="A36" s="8"/>
      <c r="B36" s="36"/>
      <c r="C36" s="37" t="s">
        <v>37</v>
      </c>
      <c r="D36" s="24" t="str">
        <f aca="false">IF(SUM(D33:D35)=0,"",SUM(D33:D35))</f>
        <v/>
      </c>
      <c r="E36" s="25" t="str">
        <f aca="false">IF(SUM(E33:E35)=0,"",SUM(E33:E35))</f>
        <v/>
      </c>
      <c r="F36" s="0" t="n">
        <f aca="false">IF(D36="",0,D36)</f>
        <v>0</v>
      </c>
    </row>
    <row r="37" customFormat="false" ht="15" hidden="false" customHeight="true" outlineLevel="0" collapsed="false">
      <c r="A37" s="8"/>
      <c r="B37" s="16"/>
      <c r="C37" s="26"/>
      <c r="D37" s="27"/>
      <c r="E37" s="28"/>
      <c r="F37" s="8"/>
      <c r="G37" s="8"/>
      <c r="H37" s="8"/>
    </row>
    <row r="38" customFormat="false" ht="30" hidden="false" customHeight="true" outlineLevel="0" collapsed="false">
      <c r="B38" s="12" t="s">
        <v>38</v>
      </c>
      <c r="C38" s="12" t="s">
        <v>39</v>
      </c>
      <c r="D38" s="24" t="str">
        <f aca="false">IF(SUM(F9+F15+F21+F31+F36)=0,"",SUM(F9+F15+F21+F31+F36))</f>
        <v/>
      </c>
      <c r="E38" s="25" t="str">
        <f aca="false">IF(D38="","",100)</f>
        <v/>
      </c>
      <c r="F38" s="8"/>
    </row>
    <row r="39" customFormat="false" ht="15" hidden="false" customHeight="true" outlineLevel="0" collapsed="false">
      <c r="B39" s="38"/>
      <c r="C39" s="5"/>
      <c r="D39" s="6"/>
      <c r="E39" s="7"/>
      <c r="F39" s="8"/>
    </row>
    <row r="40" customFormat="false" ht="83.25" hidden="false" customHeight="true" outlineLevel="0" collapsed="false">
      <c r="B40" s="39"/>
      <c r="C40" s="39"/>
      <c r="D40" s="39"/>
      <c r="E40" s="39"/>
      <c r="F40" s="8"/>
    </row>
    <row r="41" customFormat="false" ht="12.75" hidden="false" customHeight="true" outlineLevel="0" collapsed="false">
      <c r="B41" s="40"/>
      <c r="C41" s="40"/>
      <c r="D41" s="41"/>
      <c r="E41" s="42"/>
    </row>
    <row r="42" customFormat="false" ht="12.75" hidden="false" customHeight="true" outlineLevel="0" collapsed="false">
      <c r="B42" s="40"/>
      <c r="C42" s="40"/>
      <c r="D42" s="41"/>
      <c r="E42" s="42"/>
    </row>
    <row r="43" customFormat="false" ht="12.75" hidden="false" customHeight="false" outlineLevel="0" collapsed="false">
      <c r="B43" s="40"/>
      <c r="C43" s="40"/>
      <c r="D43" s="41"/>
      <c r="E43" s="42"/>
    </row>
  </sheetData>
  <sheetProtection sheet="true" password="c4b6" objects="true" scenarios="true"/>
  <mergeCells count="3">
    <mergeCell ref="B1:E1"/>
    <mergeCell ref="B3:C3"/>
    <mergeCell ref="B40:E4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54:54Z</dcterms:created>
  <dc:creator>Isabella Bognermayr</dc:creator>
  <dc:description/>
  <dc:language>en-US</dc:language>
  <cp:lastModifiedBy>Peter Lang</cp:lastModifiedBy>
  <cp:lastPrinted>2016-04-13T06:19:27Z</cp:lastPrinted>
  <dcterms:modified xsi:type="dcterms:W3CDTF">2017-01-04T13:17:34Z</dcterms:modified>
  <cp:revision>0</cp:revision>
  <dc:subject/>
  <dc:title/>
</cp:coreProperties>
</file>